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29">
  <si>
    <t xml:space="preserve">SAMPLE LAYOUT FOR
ELEMENTARY SPECIAL EDUCATION CLASSROOM</t>
  </si>
  <si>
    <t xml:space="preserve">Grades:
K-5</t>
  </si>
  <si>
    <t xml:space="preserve">Number of Children:
12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Web Link</t>
  </si>
  <si>
    <t xml:space="preserve">Calming Corner</t>
  </si>
  <si>
    <t xml:space="preserve">LC851</t>
  </si>
  <si>
    <t xml:space="preserve">Flex-Space Comfy Round Classroom Carpet - 6' Diameter - Grey</t>
  </si>
  <si>
    <t xml:space="preserve">https://www.wintergreen.ca/flex-space-round-carpet-6-grey-lc851</t>
  </si>
  <si>
    <t xml:space="preserve">LC575</t>
  </si>
  <si>
    <t xml:space="preserve">Flex-Space Mobile Storage Bin Centre for 12 Students - Modern Grey</t>
  </si>
  <si>
    <t xml:space="preserve">https://www.wintergreen.ca/flex-space-12-bin-mobile-storage-centre-grey-lc575</t>
  </si>
  <si>
    <t xml:space="preserve">LC574BU</t>
  </si>
  <si>
    <t xml:space="preserve">Flex-Space Jumbo Beanbag Seat - Blue (36"w x 34"h)</t>
  </si>
  <si>
    <t xml:space="preserve">https://www.wintergreen.ca/flex-space-jumbo-beanbag-blue-lc574bu</t>
  </si>
  <si>
    <t xml:space="preserve">COLLABORATION SPACE</t>
  </si>
  <si>
    <t xml:space="preserve">Collaboration Space</t>
  </si>
  <si>
    <t xml:space="preserve">LK429</t>
  </si>
  <si>
    <t xml:space="preserve">Flex-Space Mobile Student Work Organizer - Modern Maple</t>
  </si>
  <si>
    <t xml:space="preserve">https://www.wintergreen.ca/flex-space-mobile-student-work-organizer-modern-maple-lk429</t>
  </si>
  <si>
    <t xml:space="preserve">LC741</t>
  </si>
  <si>
    <t xml:space="preserve">Flex-Space Height-Adjustable Stool - Modern Grey</t>
  </si>
  <si>
    <t xml:space="preserve">https://www.wintergreen.ca/flex-space-height-adjustable-stool-grey-lc741</t>
  </si>
  <si>
    <t xml:space="preserve">GROUP GATHERING SPACE</t>
  </si>
  <si>
    <t xml:space="preserve">Group Gathering Space</t>
  </si>
  <si>
    <t xml:space="preserve">LC698</t>
  </si>
  <si>
    <t xml:space="preserve">Flex-Space A Place for Everyone Carpet for 30 Kids - 9' x 12'</t>
  </si>
  <si>
    <t xml:space="preserve">https://www.wintergreen.ca/flex-space-classroom-carpet-up-to-30-lc698</t>
  </si>
  <si>
    <t xml:space="preserve">LC748</t>
  </si>
  <si>
    <t xml:space="preserve">Flex-Space Double-Sided Mobile Teaching Easel</t>
  </si>
  <si>
    <t xml:space="preserve">https://www.wintergreen.ca/flex-space-double-sided-teaching-easel-lc748</t>
  </si>
  <si>
    <t xml:space="preserve">LK119</t>
  </si>
  <si>
    <t xml:space="preserve">Flex-Space Comfy Nesting Benches</t>
  </si>
  <si>
    <t xml:space="preserve">https://www.wintergreen.ca/flex-space-comfy-nesting-benches-lk119</t>
  </si>
  <si>
    <t xml:space="preserve">LC231GR</t>
  </si>
  <si>
    <t xml:space="preserve">Flex-Space Comfy Round Lounge Seat - Green</t>
  </si>
  <si>
    <t xml:space="preserve">https://www.wintergreen.ca/flex-space-comfy-stool-green-lc231gr</t>
  </si>
  <si>
    <t xml:space="preserve">LC531</t>
  </si>
  <si>
    <t xml:space="preserve">Flex-Space 2-Shelf All-Purpose Storage Unit - Modern Grey</t>
  </si>
  <si>
    <t xml:space="preserve">https://www.wintergreen.ca/flex-space-2-shelf-storage-unit-grey-lc531</t>
  </si>
  <si>
    <t xml:space="preserve">LIBRARY</t>
  </si>
  <si>
    <t xml:space="preserve">Library</t>
  </si>
  <si>
    <t xml:space="preserve">LC823</t>
  </si>
  <si>
    <t xml:space="preserve">Flex-Space Designer Accents Classroom Carpet - 6' x 9' - Grey</t>
  </si>
  <si>
    <t xml:space="preserve">https://www.wintergreen.ca/flex-space-grey-designer-accents-carpet-6x9-lc823</t>
  </si>
  <si>
    <t xml:space="preserve">LC696</t>
  </si>
  <si>
    <t xml:space="preserve">Flex-Space Mobile Book Bin Storage Centre - Modern Grey</t>
  </si>
  <si>
    <t xml:space="preserve">https://www.wintergreen.ca/flex-space-mobile-book-bin-storage-centre-grey-lc696</t>
  </si>
  <si>
    <t xml:space="preserve">TT836</t>
  </si>
  <si>
    <t xml:space="preserve">Flex-Space Book Bins - Set of 12</t>
  </si>
  <si>
    <t xml:space="preserve">https://www.wintergreen.ca/help-yourself-book-bins-set-of-12-tt836</t>
  </si>
  <si>
    <t xml:space="preserve">LC348GR</t>
  </si>
  <si>
    <t xml:space="preserve">Flex-Space Lounge &amp; Learn Curved Couch - Green</t>
  </si>
  <si>
    <t xml:space="preserve">https://www.wintergreen.ca/flex-space-lounge-learn-curved-couch-green-lc348gr</t>
  </si>
  <si>
    <t xml:space="preserve">LC813GR</t>
  </si>
  <si>
    <t xml:space="preserve">Flex-Space Lounge &amp; Learn Couch for Three - Green</t>
  </si>
  <si>
    <t xml:space="preserve">https://www.wintergreen.ca/flex-space-lounge-learn-couch-for-3-green-lc813gr</t>
  </si>
  <si>
    <t xml:space="preserve">LC246GR</t>
  </si>
  <si>
    <t xml:space="preserve">Flex-Space Lounge &amp; Learn Couch for Two - Green</t>
  </si>
  <si>
    <t xml:space="preserve">https://www.wintergreen.ca/flex-space-lounge-learn-couch-for-2-green-lc246gr</t>
  </si>
  <si>
    <t xml:space="preserve">LC274BU</t>
  </si>
  <si>
    <t xml:space="preserve">Flex-Space Lounge &amp; Learn Ottoman - Blue</t>
  </si>
  <si>
    <t xml:space="preserve">https://www.wintergreen.ca/flex-space-lounge-learn-ottoman-blue-lc274bu</t>
  </si>
  <si>
    <t xml:space="preserve">LC511BU</t>
  </si>
  <si>
    <t xml:space="preserve">Flex-Space Wobble Cushion - Blue</t>
  </si>
  <si>
    <t xml:space="preserve">https://www.wintergreen.ca/flex-space-wobble-cushion-blue-lc511bu</t>
  </si>
  <si>
    <t xml:space="preserve">LC511GR</t>
  </si>
  <si>
    <t xml:space="preserve">Flex-Space Wobble Cushion - Green</t>
  </si>
  <si>
    <t xml:space="preserve">https://www.wintergreen.ca/flex-space-wobble-cushion-green-lc511gr</t>
  </si>
  <si>
    <t xml:space="preserve">SMALL-GROUP DIRECT INSTRUCTION</t>
  </si>
  <si>
    <t xml:space="preserve">Small-Group Direct Instruction</t>
  </si>
  <si>
    <t xml:space="preserve">TT334</t>
  </si>
  <si>
    <t xml:space="preserve">Flex-Space Student Storage Bins - Set of 12</t>
  </si>
  <si>
    <t xml:space="preserve">https://www.wintergreen.ca/student-storage-bins-set-of-12-tt334</t>
  </si>
  <si>
    <t xml:space="preserve">LK242</t>
  </si>
  <si>
    <t xml:space="preserve">Flex-Space Write &amp; Wipe Mobile Group Table</t>
  </si>
  <si>
    <t xml:space="preserve">https://www.wintergreen.ca/flex-space-write-wipe-mobile-group-table-lk242</t>
  </si>
  <si>
    <t xml:space="preserve">LC845GY</t>
  </si>
  <si>
    <t xml:space="preserve">Flex-Space Ergo Glide Mobile Chair - 17 1/2" - Grey</t>
  </si>
  <si>
    <t xml:space="preserve">https://www.wintergreen.ca/flex-space-17-5-ergo-glide-mobile-chairs-gray-lc845ga</t>
  </si>
  <si>
    <t xml:space="preserve">LC529BU</t>
  </si>
  <si>
    <t xml:space="preserve">Flex-Space Balance Ball Seat - 22" - Blue</t>
  </si>
  <si>
    <t xml:space="preserve">https://www.wintergreen.ca/flex-space-ball-seat-22-blue-lc529bu</t>
  </si>
  <si>
    <t xml:space="preserve">LC764GY</t>
  </si>
  <si>
    <t xml:space="preserve">Flex-Space Premium Wobble Chair - 14" - Grey</t>
  </si>
  <si>
    <t xml:space="preserve">https://www.wintergreen.ca/flex-space-premium-wobble-chair-14-grey-lc764gy</t>
  </si>
  <si>
    <t xml:space="preserve">STORAGE</t>
  </si>
  <si>
    <t xml:space="preserve">Storage</t>
  </si>
  <si>
    <t xml:space="preserve">LC751</t>
  </si>
  <si>
    <t xml:space="preserve">Flex-Space Student Storage Backpack Cart</t>
  </si>
  <si>
    <t xml:space="preserve">https://www.wintergreen.ca/flex-space-student-storage-backpack-cart-lc751</t>
  </si>
  <si>
    <t xml:space="preserve">TT531</t>
  </si>
  <si>
    <t xml:space="preserve">Flex-Space Backpack Cart Storage Bins - Set of 10</t>
  </si>
  <si>
    <t xml:space="preserve">https://www.wintergreen.ca/flex-space-storage-bins-set-of-10-tt531</t>
  </si>
  <si>
    <t xml:space="preserve">LC532</t>
  </si>
  <si>
    <t xml:space="preserve">Flex-Space 3-Shelf All-Purpose Storage Unit - Modern Grey</t>
  </si>
  <si>
    <t xml:space="preserve">https://www.wintergreen.ca/flex-space-3-shelf-storage-unit-grey-lc532</t>
  </si>
  <si>
    <t xml:space="preserve">LK537</t>
  </si>
  <si>
    <t xml:space="preserve">Flex-Space Mobile 27-Tray Storage Centre - Modern Grey</t>
  </si>
  <si>
    <t xml:space="preserve">https://www.wintergreen.ca/flex-space-mobile-27-tray-storage-centre-modern-gray-lk537</t>
  </si>
  <si>
    <t xml:space="preserve">TABLES &amp; SEATING</t>
  </si>
  <si>
    <t xml:space="preserve">Tables &amp; Seating</t>
  </si>
  <si>
    <t xml:space="preserve">LC214</t>
  </si>
  <si>
    <t xml:space="preserve">Flex-Space Mobile Rectangular Table - Modern Grey - 30" x 60"</t>
  </si>
  <si>
    <t xml:space="preserve">https://www.wintergreen.ca/flex-space-30x60-mobile-rectangular-table-grey-lc214</t>
  </si>
  <si>
    <t xml:space="preserve">LC765GR</t>
  </si>
  <si>
    <t xml:space="preserve">Flex-Space Ergo Bounce Cantilever Chair - 15 1/2" - Green</t>
  </si>
  <si>
    <t xml:space="preserve">https://www.wintergreen.ca/flex-space-ergo-cantilever-chair-15-5-green-lc765gr</t>
  </si>
  <si>
    <t xml:space="preserve">LC257</t>
  </si>
  <si>
    <t xml:space="preserve">Flex-Space Mobile Student Desk - Modern Grey</t>
  </si>
  <si>
    <t xml:space="preserve">https://www.wintergreen.ca/flex-space-mobile-student-desk-grey-lc257</t>
  </si>
  <si>
    <t xml:space="preserve">LC515BU</t>
  </si>
  <si>
    <t xml:space="preserve">Flex-Space Stacking Chair - 15 1/2" - Blue</t>
  </si>
  <si>
    <t xml:space="preserve">https://www.wintergreen.ca/flex-space-chair-15-5-blue-lc515bu</t>
  </si>
  <si>
    <t xml:space="preserve">TEACHER RESOURCES</t>
  </si>
  <si>
    <t xml:space="preserve">Teacher Resources</t>
  </si>
  <si>
    <t xml:space="preserve">LC259</t>
  </si>
  <si>
    <t xml:space="preserve">Flex-Space Mobile Teacher Desk - Modern Grey</t>
  </si>
  <si>
    <t xml:space="preserve">https://www.wintergreen.ca/flex-space-mobile-teacher-desk-grey-lc259</t>
  </si>
  <si>
    <t xml:space="preserve">LC512</t>
  </si>
  <si>
    <t xml:space="preserve">Flex-Space Locking Storage Cabinet - Modern Grey</t>
  </si>
  <si>
    <t xml:space="preserve">https://www.wintergreen.ca/flex-space-locking-storage-cabinet-grey-lc512</t>
  </si>
  <si>
    <t xml:space="preserve">LC399</t>
  </si>
  <si>
    <t xml:space="preserve">Flex-Space Mobile Magnetic Double-Sided Whiteboard</t>
  </si>
  <si>
    <t xml:space="preserve">https://www.wintergreen.ca/flex-space-mobile-magnetic-double-sided-whiteboard-lc3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true" hidden="false" outlineLevel="0" max="5" min="5" style="1" width="97.16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1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1" t="n">
        <v>0</v>
      </c>
      <c r="D8" s="1" t="n">
        <v>1</v>
      </c>
      <c r="E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1" t="n">
        <v>0</v>
      </c>
      <c r="D9" s="1" t="n">
        <v>1</v>
      </c>
      <c r="E9" s="1" t="s">
        <v>15</v>
      </c>
    </row>
    <row r="10" customFormat="false" ht="15.75" hidden="false" customHeight="false" outlineLevel="0" collapsed="false">
      <c r="A10" s="1" t="s">
        <v>16</v>
      </c>
      <c r="B10" s="1" t="s">
        <v>17</v>
      </c>
      <c r="C10" s="1" t="n">
        <v>0</v>
      </c>
      <c r="D10" s="1" t="n">
        <v>1</v>
      </c>
      <c r="E10" s="1" t="s">
        <v>18</v>
      </c>
    </row>
    <row r="11" s="1" customFormat="true" ht="15.75" hidden="false" customHeight="false" outlineLevel="0" collapsed="false">
      <c r="A11" s="5" t="s">
        <v>19</v>
      </c>
      <c r="B11" s="1" t="s">
        <v>20</v>
      </c>
    </row>
    <row r="12" customFormat="false" ht="15.75" hidden="false" customHeight="false" outlineLevel="0" collapsed="false">
      <c r="A12" s="1" t="s">
        <v>21</v>
      </c>
      <c r="B12" s="1" t="s">
        <v>22</v>
      </c>
      <c r="C12" s="1" t="n">
        <v>0</v>
      </c>
      <c r="D12" s="1" t="n">
        <v>2</v>
      </c>
      <c r="E12" s="1" t="s">
        <v>23</v>
      </c>
    </row>
    <row r="13" customFormat="false" ht="15.75" hidden="false" customHeight="false" outlineLevel="0" collapsed="false">
      <c r="A13" s="1" t="s">
        <v>24</v>
      </c>
      <c r="B13" s="1" t="s">
        <v>25</v>
      </c>
      <c r="C13" s="1" t="n">
        <v>0</v>
      </c>
      <c r="D13" s="1" t="n">
        <v>4</v>
      </c>
      <c r="E13" s="1" t="s">
        <v>26</v>
      </c>
    </row>
    <row r="14" s="1" customFormat="true" ht="15.75" hidden="false" customHeight="false" outlineLevel="0" collapsed="false">
      <c r="A14" s="5" t="s">
        <v>27</v>
      </c>
      <c r="B14" s="1" t="s">
        <v>28</v>
      </c>
    </row>
    <row r="15" customFormat="false" ht="15.75" hidden="false" customHeight="false" outlineLevel="0" collapsed="false">
      <c r="A15" s="1" t="s">
        <v>29</v>
      </c>
      <c r="B15" s="1" t="s">
        <v>30</v>
      </c>
      <c r="C15" s="1" t="n">
        <v>0</v>
      </c>
      <c r="D15" s="1" t="n">
        <v>1</v>
      </c>
      <c r="E15" s="1" t="s">
        <v>31</v>
      </c>
    </row>
    <row r="16" customFormat="false" ht="15.75" hidden="false" customHeight="false" outlineLevel="0" collapsed="false">
      <c r="A16" s="1" t="s">
        <v>32</v>
      </c>
      <c r="B16" s="1" t="s">
        <v>33</v>
      </c>
      <c r="C16" s="1" t="n">
        <v>0</v>
      </c>
      <c r="D16" s="1" t="n">
        <v>1</v>
      </c>
      <c r="E16" s="1" t="s">
        <v>34</v>
      </c>
    </row>
    <row r="17" customFormat="false" ht="15.75" hidden="false" customHeight="false" outlineLevel="0" collapsed="false">
      <c r="A17" s="1" t="s">
        <v>24</v>
      </c>
      <c r="B17" s="1" t="s">
        <v>25</v>
      </c>
      <c r="C17" s="1" t="n">
        <v>0</v>
      </c>
      <c r="D17" s="1" t="n">
        <v>1</v>
      </c>
      <c r="E17" s="1" t="s">
        <v>26</v>
      </c>
    </row>
    <row r="18" customFormat="false" ht="15.75" hidden="false" customHeight="false" outlineLevel="0" collapsed="false">
      <c r="A18" s="1" t="s">
        <v>35</v>
      </c>
      <c r="B18" s="1" t="s">
        <v>36</v>
      </c>
      <c r="C18" s="1" t="n">
        <v>0</v>
      </c>
      <c r="D18" s="1" t="n">
        <v>1</v>
      </c>
      <c r="E18" s="1" t="s">
        <v>37</v>
      </c>
    </row>
    <row r="19" customFormat="false" ht="15.75" hidden="false" customHeight="false" outlineLevel="0" collapsed="false">
      <c r="A19" s="1" t="s">
        <v>38</v>
      </c>
      <c r="B19" s="1" t="s">
        <v>39</v>
      </c>
      <c r="C19" s="1" t="n">
        <v>0</v>
      </c>
      <c r="D19" s="1" t="n">
        <v>2</v>
      </c>
      <c r="E19" s="1" t="s">
        <v>40</v>
      </c>
    </row>
    <row r="20" customFormat="false" ht="15.75" hidden="false" customHeight="false" outlineLevel="0" collapsed="false">
      <c r="A20" s="1" t="s">
        <v>41</v>
      </c>
      <c r="B20" s="1" t="s">
        <v>42</v>
      </c>
      <c r="C20" s="1" t="n">
        <v>0</v>
      </c>
      <c r="D20" s="1" t="n">
        <v>2</v>
      </c>
      <c r="E20" s="1" t="s">
        <v>43</v>
      </c>
    </row>
    <row r="21" s="1" customFormat="true" ht="15.75" hidden="false" customHeight="false" outlineLevel="0" collapsed="false">
      <c r="A21" s="5" t="s">
        <v>44</v>
      </c>
      <c r="B21" s="1" t="s">
        <v>45</v>
      </c>
    </row>
    <row r="22" customFormat="false" ht="15.75" hidden="false" customHeight="false" outlineLevel="0" collapsed="false">
      <c r="A22" s="1" t="s">
        <v>46</v>
      </c>
      <c r="B22" s="1" t="s">
        <v>47</v>
      </c>
      <c r="C22" s="1" t="n">
        <v>0</v>
      </c>
      <c r="D22" s="1" t="n">
        <v>1</v>
      </c>
      <c r="E22" s="1" t="s">
        <v>48</v>
      </c>
    </row>
    <row r="23" customFormat="false" ht="15.75" hidden="false" customHeight="false" outlineLevel="0" collapsed="false">
      <c r="A23" s="1" t="s">
        <v>49</v>
      </c>
      <c r="B23" s="1" t="s">
        <v>50</v>
      </c>
      <c r="C23" s="1" t="n">
        <v>0</v>
      </c>
      <c r="D23" s="1" t="n">
        <v>1</v>
      </c>
      <c r="E23" s="1" t="s">
        <v>51</v>
      </c>
    </row>
    <row r="24" customFormat="false" ht="15.75" hidden="false" customHeight="false" outlineLevel="0" collapsed="false">
      <c r="A24" s="1" t="s">
        <v>52</v>
      </c>
      <c r="B24" s="1" t="s">
        <v>53</v>
      </c>
      <c r="C24" s="1" t="n">
        <v>0</v>
      </c>
      <c r="D24" s="1" t="n">
        <v>1</v>
      </c>
      <c r="E24" s="1" t="s">
        <v>54</v>
      </c>
    </row>
    <row r="25" customFormat="false" ht="15.75" hidden="false" customHeight="false" outlineLevel="0" collapsed="false">
      <c r="A25" s="1" t="s">
        <v>55</v>
      </c>
      <c r="B25" s="1" t="s">
        <v>56</v>
      </c>
      <c r="C25" s="1" t="n">
        <v>0</v>
      </c>
      <c r="D25" s="1" t="n">
        <v>1</v>
      </c>
      <c r="E25" s="1" t="s">
        <v>57</v>
      </c>
    </row>
    <row r="26" customFormat="false" ht="15.75" hidden="false" customHeight="false" outlineLevel="0" collapsed="false">
      <c r="A26" s="1" t="s">
        <v>58</v>
      </c>
      <c r="B26" s="1" t="s">
        <v>59</v>
      </c>
      <c r="C26" s="1" t="n">
        <v>0</v>
      </c>
      <c r="D26" s="1" t="n">
        <v>1</v>
      </c>
      <c r="E26" s="1" t="s">
        <v>60</v>
      </c>
    </row>
    <row r="27" customFormat="false" ht="15.75" hidden="false" customHeight="false" outlineLevel="0" collapsed="false">
      <c r="A27" s="1" t="s">
        <v>61</v>
      </c>
      <c r="B27" s="1" t="s">
        <v>62</v>
      </c>
      <c r="C27" s="1" t="n">
        <v>0</v>
      </c>
      <c r="D27" s="1" t="n">
        <v>1</v>
      </c>
      <c r="E27" s="1" t="s">
        <v>63</v>
      </c>
    </row>
    <row r="28" customFormat="false" ht="15.75" hidden="false" customHeight="false" outlineLevel="0" collapsed="false">
      <c r="A28" s="1" t="s">
        <v>64</v>
      </c>
      <c r="B28" s="1" t="s">
        <v>65</v>
      </c>
      <c r="C28" s="1" t="n">
        <v>0</v>
      </c>
      <c r="D28" s="1" t="n">
        <v>1</v>
      </c>
      <c r="E28" s="1" t="s">
        <v>66</v>
      </c>
    </row>
    <row r="29" customFormat="false" ht="15.75" hidden="false" customHeight="false" outlineLevel="0" collapsed="false">
      <c r="A29" s="1" t="s">
        <v>67</v>
      </c>
      <c r="B29" s="1" t="s">
        <v>68</v>
      </c>
      <c r="C29" s="1" t="n">
        <v>0</v>
      </c>
      <c r="D29" s="1" t="n">
        <v>1</v>
      </c>
      <c r="E29" s="1" t="s">
        <v>69</v>
      </c>
    </row>
    <row r="30" customFormat="false" ht="15.75" hidden="false" customHeight="false" outlineLevel="0" collapsed="false">
      <c r="A30" s="1" t="s">
        <v>70</v>
      </c>
      <c r="B30" s="1" t="s">
        <v>71</v>
      </c>
      <c r="C30" s="1" t="n">
        <v>0</v>
      </c>
      <c r="D30" s="1" t="n">
        <v>2</v>
      </c>
      <c r="E30" s="1" t="s">
        <v>72</v>
      </c>
    </row>
    <row r="31" s="1" customFormat="true" ht="15.75" hidden="false" customHeight="false" outlineLevel="0" collapsed="false">
      <c r="A31" s="5" t="s">
        <v>73</v>
      </c>
      <c r="B31" s="1" t="s">
        <v>74</v>
      </c>
    </row>
    <row r="32" customFormat="false" ht="15.75" hidden="false" customHeight="false" outlineLevel="0" collapsed="false">
      <c r="A32" s="1" t="s">
        <v>41</v>
      </c>
      <c r="B32" s="1" t="s">
        <v>42</v>
      </c>
      <c r="C32" s="1" t="n">
        <v>0</v>
      </c>
      <c r="D32" s="1" t="n">
        <v>1</v>
      </c>
      <c r="E32" s="1" t="s">
        <v>43</v>
      </c>
    </row>
    <row r="33" customFormat="false" ht="15.75" hidden="false" customHeight="false" outlineLevel="0" collapsed="false">
      <c r="A33" s="1" t="s">
        <v>13</v>
      </c>
      <c r="B33" s="1" t="s">
        <v>14</v>
      </c>
      <c r="C33" s="1" t="n">
        <v>0</v>
      </c>
      <c r="D33" s="1" t="n">
        <v>1</v>
      </c>
      <c r="E33" s="1" t="s">
        <v>15</v>
      </c>
    </row>
    <row r="34" customFormat="false" ht="15.75" hidden="false" customHeight="false" outlineLevel="0" collapsed="false">
      <c r="A34" s="1" t="s">
        <v>75</v>
      </c>
      <c r="B34" s="1" t="s">
        <v>76</v>
      </c>
      <c r="C34" s="1" t="n">
        <v>0</v>
      </c>
      <c r="D34" s="1" t="n">
        <v>1</v>
      </c>
      <c r="E34" s="1" t="s">
        <v>77</v>
      </c>
    </row>
    <row r="35" customFormat="false" ht="15.75" hidden="false" customHeight="false" outlineLevel="0" collapsed="false">
      <c r="A35" s="1" t="s">
        <v>78</v>
      </c>
      <c r="B35" s="1" t="s">
        <v>79</v>
      </c>
      <c r="C35" s="1" t="n">
        <v>0</v>
      </c>
      <c r="D35" s="1" t="n">
        <v>1</v>
      </c>
      <c r="E35" s="1" t="s">
        <v>80</v>
      </c>
    </row>
    <row r="36" customFormat="false" ht="15.75" hidden="false" customHeight="false" outlineLevel="0" collapsed="false">
      <c r="A36" s="1" t="s">
        <v>81</v>
      </c>
      <c r="B36" s="1" t="s">
        <v>82</v>
      </c>
      <c r="C36" s="1" t="n">
        <v>0</v>
      </c>
      <c r="D36" s="1" t="n">
        <v>1</v>
      </c>
      <c r="E36" s="1" t="s">
        <v>83</v>
      </c>
    </row>
    <row r="37" customFormat="false" ht="15.75" hidden="false" customHeight="false" outlineLevel="0" collapsed="false">
      <c r="A37" s="1" t="s">
        <v>84</v>
      </c>
      <c r="B37" s="1" t="s">
        <v>85</v>
      </c>
      <c r="C37" s="1" t="n">
        <v>0</v>
      </c>
      <c r="D37" s="1" t="n">
        <v>2</v>
      </c>
      <c r="E37" s="1" t="s">
        <v>86</v>
      </c>
    </row>
    <row r="38" customFormat="false" ht="15.75" hidden="false" customHeight="false" outlineLevel="0" collapsed="false">
      <c r="A38" s="1" t="s">
        <v>87</v>
      </c>
      <c r="B38" s="1" t="s">
        <v>88</v>
      </c>
      <c r="C38" s="1" t="n">
        <v>0</v>
      </c>
      <c r="D38" s="1" t="n">
        <v>3</v>
      </c>
      <c r="E38" s="1" t="s">
        <v>89</v>
      </c>
    </row>
    <row r="39" s="1" customFormat="true" ht="15.75" hidden="false" customHeight="false" outlineLevel="0" collapsed="false">
      <c r="A39" s="5" t="s">
        <v>90</v>
      </c>
      <c r="B39" s="1" t="s">
        <v>91</v>
      </c>
    </row>
    <row r="40" customFormat="false" ht="15.75" hidden="false" customHeight="false" outlineLevel="0" collapsed="false">
      <c r="A40" s="1" t="s">
        <v>92</v>
      </c>
      <c r="B40" s="1" t="s">
        <v>93</v>
      </c>
      <c r="C40" s="1" t="n">
        <v>0</v>
      </c>
      <c r="D40" s="1" t="n">
        <v>1</v>
      </c>
      <c r="E40" s="1" t="s">
        <v>94</v>
      </c>
    </row>
    <row r="41" customFormat="false" ht="15.75" hidden="false" customHeight="false" outlineLevel="0" collapsed="false">
      <c r="A41" s="1" t="s">
        <v>95</v>
      </c>
      <c r="B41" s="1" t="s">
        <v>96</v>
      </c>
      <c r="C41" s="1" t="n">
        <v>0</v>
      </c>
      <c r="D41" s="1" t="n">
        <v>6</v>
      </c>
      <c r="E41" s="1" t="s">
        <v>97</v>
      </c>
    </row>
    <row r="42" customFormat="false" ht="15.75" hidden="false" customHeight="false" outlineLevel="0" collapsed="false">
      <c r="A42" s="1" t="s">
        <v>98</v>
      </c>
      <c r="B42" s="1" t="s">
        <v>99</v>
      </c>
      <c r="C42" s="1" t="n">
        <v>0</v>
      </c>
      <c r="D42" s="1" t="n">
        <v>2</v>
      </c>
      <c r="E42" s="1" t="s">
        <v>100</v>
      </c>
    </row>
    <row r="43" customFormat="false" ht="15.75" hidden="false" customHeight="false" outlineLevel="0" collapsed="false">
      <c r="A43" s="1" t="s">
        <v>101</v>
      </c>
      <c r="B43" s="1" t="s">
        <v>102</v>
      </c>
      <c r="C43" s="1" t="n">
        <v>0</v>
      </c>
      <c r="D43" s="1" t="n">
        <v>1</v>
      </c>
      <c r="E43" s="1" t="s">
        <v>103</v>
      </c>
    </row>
    <row r="44" s="1" customFormat="true" ht="15.75" hidden="false" customHeight="false" outlineLevel="0" collapsed="false">
      <c r="A44" s="5" t="s">
        <v>104</v>
      </c>
      <c r="B44" s="1" t="s">
        <v>105</v>
      </c>
    </row>
    <row r="45" customFormat="false" ht="15.75" hidden="false" customHeight="false" outlineLevel="0" collapsed="false">
      <c r="A45" s="1" t="s">
        <v>106</v>
      </c>
      <c r="B45" s="1" t="s">
        <v>107</v>
      </c>
      <c r="C45" s="1" t="n">
        <v>0</v>
      </c>
      <c r="D45" s="1" t="n">
        <v>2</v>
      </c>
      <c r="E45" s="1" t="s">
        <v>108</v>
      </c>
    </row>
    <row r="46" customFormat="false" ht="15.75" hidden="false" customHeight="false" outlineLevel="0" collapsed="false">
      <c r="A46" s="1" t="s">
        <v>109</v>
      </c>
      <c r="B46" s="1" t="s">
        <v>110</v>
      </c>
      <c r="C46" s="1" t="n">
        <v>0</v>
      </c>
      <c r="D46" s="1" t="n">
        <v>6</v>
      </c>
      <c r="E46" s="1" t="s">
        <v>111</v>
      </c>
    </row>
    <row r="47" customFormat="false" ht="15.75" hidden="false" customHeight="false" outlineLevel="0" collapsed="false">
      <c r="A47" s="1" t="s">
        <v>112</v>
      </c>
      <c r="B47" s="1" t="s">
        <v>113</v>
      </c>
      <c r="C47" s="1" t="n">
        <v>0</v>
      </c>
      <c r="D47" s="1" t="n">
        <v>4</v>
      </c>
      <c r="E47" s="1" t="s">
        <v>114</v>
      </c>
    </row>
    <row r="48" customFormat="false" ht="15.75" hidden="false" customHeight="false" outlineLevel="0" collapsed="false">
      <c r="A48" s="1" t="s">
        <v>115</v>
      </c>
      <c r="B48" s="1" t="s">
        <v>116</v>
      </c>
      <c r="C48" s="1" t="n">
        <v>0</v>
      </c>
      <c r="D48" s="1" t="n">
        <v>4</v>
      </c>
      <c r="E48" s="1" t="s">
        <v>117</v>
      </c>
    </row>
    <row r="49" customFormat="false" ht="15.75" hidden="false" customHeight="false" outlineLevel="0" collapsed="false">
      <c r="A49" s="1" t="s">
        <v>81</v>
      </c>
      <c r="B49" s="1" t="s">
        <v>82</v>
      </c>
      <c r="C49" s="1" t="n">
        <v>0</v>
      </c>
      <c r="D49" s="1" t="n">
        <v>2</v>
      </c>
      <c r="E49" s="1" t="s">
        <v>83</v>
      </c>
    </row>
    <row r="50" s="1" customFormat="true" ht="15.75" hidden="false" customHeight="false" outlineLevel="0" collapsed="false">
      <c r="A50" s="5" t="s">
        <v>118</v>
      </c>
      <c r="B50" s="1" t="s">
        <v>119</v>
      </c>
    </row>
    <row r="51" customFormat="false" ht="15.75" hidden="false" customHeight="false" outlineLevel="0" collapsed="false">
      <c r="A51" s="1" t="s">
        <v>120</v>
      </c>
      <c r="B51" s="1" t="s">
        <v>121</v>
      </c>
      <c r="C51" s="1" t="n">
        <v>0</v>
      </c>
      <c r="D51" s="1" t="n">
        <v>1</v>
      </c>
      <c r="E51" s="1" t="s">
        <v>122</v>
      </c>
    </row>
    <row r="52" customFormat="false" ht="15.75" hidden="false" customHeight="false" outlineLevel="0" collapsed="false">
      <c r="A52" s="1" t="s">
        <v>81</v>
      </c>
      <c r="B52" s="1" t="s">
        <v>82</v>
      </c>
      <c r="C52" s="1" t="n">
        <v>0</v>
      </c>
      <c r="D52" s="1" t="n">
        <v>1</v>
      </c>
      <c r="E52" s="1" t="s">
        <v>83</v>
      </c>
    </row>
    <row r="53" customFormat="false" ht="15.75" hidden="false" customHeight="false" outlineLevel="0" collapsed="false">
      <c r="A53" s="1" t="s">
        <v>123</v>
      </c>
      <c r="B53" s="1" t="s">
        <v>124</v>
      </c>
      <c r="C53" s="1" t="n">
        <v>0</v>
      </c>
      <c r="D53" s="1" t="n">
        <v>2</v>
      </c>
      <c r="E53" s="1" t="s">
        <v>125</v>
      </c>
    </row>
    <row r="54" customFormat="false" ht="15.75" hidden="false" customHeight="false" outlineLevel="0" collapsed="false">
      <c r="A54" s="1" t="s">
        <v>126</v>
      </c>
      <c r="B54" s="1" t="s">
        <v>127</v>
      </c>
      <c r="C54" s="1" t="n">
        <v>0</v>
      </c>
      <c r="D54" s="1" t="n">
        <v>2</v>
      </c>
      <c r="E54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2T16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